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vlicek:
</t>
        </r>
        <r>
          <rPr>
            <sz val="9"/>
            <color rgb="FF000000"/>
            <rFont val="Tahoma"/>
            <family val="2"/>
            <charset val="238"/>
          </rPr>
          <t xml:space="preserve">Do vody i vzdu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7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vlicek:
</t>
        </r>
        <r>
          <rPr>
            <sz val="9"/>
            <color rgb="FF000000"/>
            <rFont val="Tahoma"/>
            <family val="2"/>
            <charset val="238"/>
          </rPr>
          <t xml:space="preserve">Do vody i vzdu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7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vlicek:
</t>
        </r>
        <r>
          <rPr>
            <sz val="9"/>
            <color rgb="FF000000"/>
            <rFont val="Tahoma"/>
            <family val="2"/>
            <charset val="238"/>
          </rPr>
          <t xml:space="preserve">Do vody i vzduc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10</xdr:rowOff>
              </xdr:from>
              <xdr:to>
                <xdr:col>10</xdr:col>
                <xdr:colOff>140</xdr:colOff>
                <xdr:row>20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vlicek:
</t>
        </r>
        <r>
          <rPr>
            <sz val="9"/>
            <color rgb="FF000000"/>
            <rFont val="Tahoma"/>
            <family val="2"/>
            <charset val="238"/>
          </rPr>
          <t xml:space="preserve">Se započítanou účinností ka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2</xdr:rowOff>
              </xdr:from>
              <xdr:to>
                <xdr:col>17</xdr:col>
                <xdr:colOff>1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6">
  <si>
    <t xml:space="preserve">Sobota 1.12.2012 - venkovní teplota -3 stC</t>
  </si>
  <si>
    <t xml:space="preserve">Výhrevnost použitého dřeva </t>
  </si>
  <si>
    <t xml:space="preserve">kJ/kg</t>
  </si>
  <si>
    <t xml:space="preserve">Spotřeba</t>
  </si>
  <si>
    <t xml:space="preserve">Celkem za topeni</t>
  </si>
  <si>
    <t xml:space="preserve">kWh/kg</t>
  </si>
  <si>
    <t xml:space="preserve">Čas</t>
  </si>
  <si>
    <t xml:space="preserve">rozdíl</t>
  </si>
  <si>
    <t xml:space="preserve">Účinnost kamen</t>
  </si>
  <si>
    <t xml:space="preserve">%</t>
  </si>
  <si>
    <t xml:space="preserve">Štěpka</t>
  </si>
  <si>
    <t xml:space="preserve">Dřevo</t>
  </si>
  <si>
    <t xml:space="preserve">Vzduch</t>
  </si>
  <si>
    <t xml:space="preserve">Předpokládám že 650l má konstantní T a 350 linearne klesajici T</t>
  </si>
  <si>
    <t xml:space="preserve">Součet spotřeby</t>
  </si>
  <si>
    <t xml:space="preserve">Energie spalná</t>
  </si>
  <si>
    <t xml:space="preserve">kWh</t>
  </si>
  <si>
    <t xml:space="preserve">T naměřená</t>
  </si>
  <si>
    <t xml:space="preserve">T korigovaná</t>
  </si>
  <si>
    <t xml:space="preserve">Energie na ohřev [kWh]</t>
  </si>
  <si>
    <t xml:space="preserve">dT 650</t>
  </si>
  <si>
    <t xml:space="preserve">dT 350</t>
  </si>
  <si>
    <t xml:space="preserve">Celkem</t>
  </si>
  <si>
    <t xml:space="preserve">Průměrný výkon kamen</t>
  </si>
  <si>
    <t xml:space="preserve">Neděle 2.12.2012  - venkovní teplota 0 stC</t>
  </si>
  <si>
    <t xml:space="preserve">Pondělí 3.12.2012  - venkovní teplota -4 s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&quot; kg&quot;"/>
    <numFmt numFmtId="167" formatCode="0.0&quot; stC&quot;"/>
    <numFmt numFmtId="168" formatCode="0.00&quot; kWh&quot;"/>
    <numFmt numFmtId="169" formatCode="0.00&quot; kW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7</xdr:row>
      <xdr:rowOff>9720</xdr:rowOff>
    </xdr:from>
    <xdr:to>
      <xdr:col>15</xdr:col>
      <xdr:colOff>645120</xdr:colOff>
      <xdr:row>60</xdr:row>
      <xdr:rowOff>19440</xdr:rowOff>
    </xdr:to>
    <xdr:sp>
      <xdr:nvSpPr>
        <xdr:cNvPr id="0" name="TextovéPole 1"/>
        <xdr:cNvSpPr/>
      </xdr:nvSpPr>
      <xdr:spPr>
        <a:xfrm>
          <a:off x="6558120" y="1343160"/>
          <a:ext cx="5024880" cy="1010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stup meření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pím stěpkou (špalíky) a kusovým dřevem. Váhu jsem zjišťoval tak, že jsem se zvážil já s nadobami na palivo a palivem (proto počáteční váha kolem 100 kg) a následně s prázdnými nádobami po ukončení topení, případně s nespáleným zbytkem paliva dtto. Rozdíl je spotřeba paliv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edpokládám, že výhřevnost paliva je 13500 kJ/kg tedy 3,75 kWh/kg, po započtení udávané účinnosti kamen 3,3 kWh/k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sobotu jsem vážil dvakrát, jednou v průbehu topení a podruhé na konci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neděli a pondělí pouze na konci, v pondělí kamna nebyly úplně dohořelé, ale bylo pozdě a chtěl jsem jít spat. Teplota mohla ještě vzrů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plotu vody měřím na povrchu nádrže dotykovými čidly levných čínských teploměrů. Při vyšší teplotě vody je měření ovlivňováno okolím (čidlo je ochlazováno i když je pod izolací) a proto naměřené hodnoty koriguji o empiricky vysledovaný rozdíl (mám i mechanický měřák přímo v trubkách teplé vody a zpátečky v kamnech, ale špatně přístupný).  Teplotu okolo 30 stC považuji za správno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áteční stav je obvykle poměrně rovnoměrný, nádrž nemá výrazné vrstvy. V koncovém stavu předpokládám, že horních 650 l vody je natopeno rovnoměrně a ve zbývající části tplota lineárně klesá. 4idla jsou téměř nahoře a dole, napojení kotle též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ergii dodanou pro dosažení naměřeného rozdílu teploty zjišťuji dle  http://vytapeni.tzb-info.cz/tabulky-a-vypocty/97-ohrev-vody  zadám objem vody, 0st dole a naměřenou hodnotu nahoře a pro vysokouo účinnost zadám ohřev elektrikou. Dvě procenta ztrát pro jednoduchost nekompenzuji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tabulce je spočítaná spalná energie použitého dřeva po odpočtení účinnosti kamen (světle hnědé pol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ále energie potřebná pro naměřené ohřátí vody (oranžové pol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ále celková energie vydaná kamny jako ohřátí vody *(9/7) (Kamna mají nominální výkon 9kW, z toho 7 kW do vody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ůměrný výkon kamen - průměrný okamžitý výkon kamen  jako dodaná energie vydělená celkovým časem topení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ávěr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lková dodaná energie z paliva obvykle koreluje se změřenou energií do vody + předpokládanou energií do vzduchu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íliš to nesedí v sobotu, kde je předpokládaná energie v palivu o poznání menší, vysvětluji si to tak, že jsem spálil relativně dost  kusováho paliva složeného převážně z odřezků desek Hofatex UD. Tyto mají zřejmě nižší vlhkost a zároveň jsou pravděpodobně dotovány nějakou hydrofobní látkou (zřejmě parafínem) čímž je pravděpodobně významně zvýšena výhřevnost. V neděli a pondělí jsem pálil téměř výhradně kusové dřevo (smrk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ůměrný výkon kamen  je vyšší než nominální, což ale s ohledem na palivo (listnatá štěpka, měkké kusové dřevo), které rychleji hoří není až tak nereálné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 ohledem na přesnost měření, předpoklady výhřevnosti a předpoklady rozvrstvení natopené vody v nádrži mi  výsledky připadají celkem smysluplné. Lze zkusit si s předpoklady trochu pohrát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26.99"/>
    <col collapsed="false" customWidth="true" hidden="false" outlineLevel="0" max="16" min="1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0" t="s">
        <v>1</v>
      </c>
      <c r="L1" s="0" t="n">
        <v>13500</v>
      </c>
      <c r="M1" s="0" t="s">
        <v>2</v>
      </c>
      <c r="N1" s="0" t="n">
        <f aca="false">L1*0.875</f>
        <v>11812.5</v>
      </c>
      <c r="O1" s="0" t="s">
        <v>2</v>
      </c>
    </row>
    <row r="2" customFormat="false" ht="15" hidden="false" customHeight="false" outlineLevel="0" collapsed="false">
      <c r="D2" s="0" t="s">
        <v>3</v>
      </c>
      <c r="G2" s="0" t="s">
        <v>4</v>
      </c>
      <c r="L2" s="0" t="n">
        <v>3.75</v>
      </c>
      <c r="M2" s="0" t="s">
        <v>5</v>
      </c>
      <c r="N2" s="0" t="n">
        <f aca="false">L2*0.875</f>
        <v>3.28125</v>
      </c>
      <c r="O2" s="0" t="s">
        <v>5</v>
      </c>
    </row>
    <row r="3" customFormat="false" ht="15" hidden="false" customHeight="false" outlineLevel="0" collapsed="false">
      <c r="A3" s="0" t="s">
        <v>6</v>
      </c>
      <c r="B3" s="2" t="n">
        <v>0.53125</v>
      </c>
      <c r="C3" s="2" t="n">
        <v>0.75</v>
      </c>
      <c r="D3" s="0" t="s">
        <v>7</v>
      </c>
      <c r="E3" s="2" t="n">
        <v>0.833333333333333</v>
      </c>
      <c r="F3" s="0" t="s">
        <v>7</v>
      </c>
      <c r="K3" s="0" t="s">
        <v>8</v>
      </c>
      <c r="L3" s="0" t="n">
        <v>87.5</v>
      </c>
      <c r="M3" s="0" t="s">
        <v>9</v>
      </c>
    </row>
    <row r="4" customFormat="false" ht="15" hidden="false" customHeight="false" outlineLevel="0" collapsed="false">
      <c r="A4" s="0" t="s">
        <v>10</v>
      </c>
      <c r="B4" s="3" t="n">
        <v>100</v>
      </c>
      <c r="C4" s="3" t="n">
        <v>92.4</v>
      </c>
      <c r="D4" s="3" t="n">
        <f aca="false">B4-C4</f>
        <v>7.59999999999999</v>
      </c>
      <c r="E4" s="3" t="n">
        <v>89.1</v>
      </c>
      <c r="F4" s="3" t="n">
        <f aca="false">C4-E4</f>
        <v>3.30000000000001</v>
      </c>
    </row>
    <row r="5" customFormat="false" ht="15" hidden="false" customHeight="false" outlineLevel="0" collapsed="false">
      <c r="A5" s="0" t="s">
        <v>11</v>
      </c>
      <c r="B5" s="3" t="n">
        <v>105.5</v>
      </c>
      <c r="C5" s="3" t="n">
        <v>99.6</v>
      </c>
      <c r="D5" s="3" t="n">
        <f aca="false">B5-C5</f>
        <v>5.90000000000001</v>
      </c>
      <c r="E5" s="3" t="n">
        <v>98.6</v>
      </c>
      <c r="F5" s="3" t="n">
        <f aca="false">C5-E5</f>
        <v>1</v>
      </c>
    </row>
    <row r="6" customFormat="false" ht="15" hidden="false" customHeight="false" outlineLevel="0" collapsed="false">
      <c r="A6" s="0" t="s">
        <v>12</v>
      </c>
      <c r="B6" s="4" t="n">
        <v>19.1</v>
      </c>
      <c r="C6" s="4" t="n">
        <v>20.9</v>
      </c>
      <c r="E6" s="4" t="n">
        <v>21.3</v>
      </c>
      <c r="K6" s="0" t="s">
        <v>13</v>
      </c>
    </row>
    <row r="7" customFormat="false" ht="15" hidden="false" customHeight="false" outlineLevel="0" collapsed="false">
      <c r="A7" s="0" t="s">
        <v>14</v>
      </c>
      <c r="D7" s="5" t="n">
        <f aca="false">SUM(D4:D6)</f>
        <v>13.5</v>
      </c>
      <c r="F7" s="5" t="n">
        <f aca="false">SUM(F4:F6)</f>
        <v>4.30000000000001</v>
      </c>
      <c r="G7" s="5" t="n">
        <f aca="false">F7+D7</f>
        <v>17.8</v>
      </c>
    </row>
    <row r="8" customFormat="false" ht="15" hidden="false" customHeight="false" outlineLevel="0" collapsed="false">
      <c r="A8" s="0" t="s">
        <v>15</v>
      </c>
      <c r="D8" s="6" t="n">
        <f aca="false">D7*N2</f>
        <v>44.296875</v>
      </c>
      <c r="E8" s="0" t="s">
        <v>16</v>
      </c>
      <c r="F8" s="6" t="n">
        <f aca="false">F7*N2</f>
        <v>14.109375</v>
      </c>
      <c r="G8" s="6" t="n">
        <f aca="false">G7*N2</f>
        <v>58.40625</v>
      </c>
    </row>
    <row r="9" customFormat="false" ht="15" hidden="false" customHeight="false" outlineLevel="0" collapsed="false">
      <c r="A9" s="7" t="s">
        <v>17</v>
      </c>
      <c r="B9" s="8" t="n">
        <v>32.5</v>
      </c>
      <c r="C9" s="8" t="n">
        <v>59.1</v>
      </c>
      <c r="E9" s="8" t="n">
        <v>64.9</v>
      </c>
    </row>
    <row r="10" customFormat="false" ht="15" hidden="false" customHeight="false" outlineLevel="0" collapsed="false">
      <c r="B10" s="8" t="n">
        <v>33.3</v>
      </c>
      <c r="C10" s="8" t="n">
        <v>60.6</v>
      </c>
      <c r="E10" s="8" t="n">
        <v>69.8</v>
      </c>
    </row>
    <row r="11" customFormat="false" ht="15" hidden="false" customHeight="false" outlineLevel="0" collapsed="false">
      <c r="B11" s="8" t="n">
        <v>30.2</v>
      </c>
      <c r="C11" s="8" t="n">
        <v>45.9</v>
      </c>
      <c r="E11" s="8" t="n">
        <v>55.3</v>
      </c>
    </row>
    <row r="12" customFormat="false" ht="15" hidden="false" customHeight="false" outlineLevel="0" collapsed="false">
      <c r="A12" s="9" t="s">
        <v>18</v>
      </c>
      <c r="B12" s="10" t="n">
        <v>32.5</v>
      </c>
      <c r="C12" s="10" t="n">
        <f aca="false">C9+15</f>
        <v>74.1</v>
      </c>
      <c r="D12" s="4" t="n">
        <f aca="false">C12-B12</f>
        <v>41.6</v>
      </c>
      <c r="E12" s="10" t="n">
        <f aca="false">E9+15</f>
        <v>79.9</v>
      </c>
      <c r="F12" s="4" t="n">
        <f aca="false">E12-C12</f>
        <v>5.80000000000001</v>
      </c>
      <c r="G12" s="4" t="n">
        <f aca="false">E12-B12</f>
        <v>47.4</v>
      </c>
    </row>
    <row r="13" customFormat="false" ht="15" hidden="false" customHeight="false" outlineLevel="0" collapsed="false">
      <c r="B13" s="10" t="n">
        <v>33.3</v>
      </c>
      <c r="C13" s="10" t="n">
        <f aca="false">C10+15</f>
        <v>75.6</v>
      </c>
      <c r="D13" s="4" t="n">
        <f aca="false">C13-B13</f>
        <v>42.3</v>
      </c>
      <c r="E13" s="10" t="n">
        <f aca="false">E10+20</f>
        <v>89.8</v>
      </c>
      <c r="F13" s="4" t="n">
        <f aca="false">E13-C13</f>
        <v>14.2</v>
      </c>
      <c r="G13" s="4" t="n">
        <f aca="false">E13-B13</f>
        <v>56.5</v>
      </c>
    </row>
    <row r="14" customFormat="false" ht="15" hidden="false" customHeight="false" outlineLevel="0" collapsed="false">
      <c r="B14" s="10" t="n">
        <v>30.2</v>
      </c>
      <c r="C14" s="10" t="n">
        <f aca="false">C11+10</f>
        <v>55.9</v>
      </c>
      <c r="D14" s="4" t="n">
        <f aca="false">C14-B14</f>
        <v>25.7</v>
      </c>
      <c r="E14" s="10" t="n">
        <f aca="false">E11+12</f>
        <v>67.3</v>
      </c>
      <c r="F14" s="4" t="n">
        <f aca="false">E14-C14</f>
        <v>11.4</v>
      </c>
      <c r="G14" s="4" t="n">
        <f aca="false">E14-B14</f>
        <v>37.1</v>
      </c>
    </row>
    <row r="15" customFormat="false" ht="15" hidden="false" customHeight="false" outlineLevel="0" collapsed="false">
      <c r="B15" s="11"/>
      <c r="C15" s="12" t="s">
        <v>19</v>
      </c>
      <c r="D15" s="11"/>
      <c r="E15" s="11"/>
      <c r="F15" s="12" t="s">
        <v>19</v>
      </c>
    </row>
    <row r="16" customFormat="false" ht="15" hidden="false" customHeight="false" outlineLevel="0" collapsed="false">
      <c r="A16" s="0" t="s">
        <v>20</v>
      </c>
      <c r="B16" s="4" t="n">
        <f aca="false">C12-B12</f>
        <v>41.6</v>
      </c>
      <c r="C16" s="13" t="n">
        <v>32</v>
      </c>
      <c r="E16" s="4" t="n">
        <f aca="false">E12-C12</f>
        <v>5.80000000000001</v>
      </c>
      <c r="F16" s="13" t="n">
        <v>4.5</v>
      </c>
    </row>
    <row r="17" customFormat="false" ht="15" hidden="false" customHeight="false" outlineLevel="0" collapsed="false">
      <c r="A17" s="0" t="s">
        <v>21</v>
      </c>
      <c r="B17" s="4" t="n">
        <f aca="false">(C13-B14+C14-B14)/2</f>
        <v>35.55</v>
      </c>
      <c r="C17" s="13" t="n">
        <v>14.7</v>
      </c>
      <c r="E17" s="4" t="n">
        <f aca="false">(E13-C13+E14-C14)/2</f>
        <v>12.8</v>
      </c>
      <c r="F17" s="13" t="n">
        <v>5.3</v>
      </c>
    </row>
    <row r="18" customFormat="false" ht="15" hidden="false" customHeight="false" outlineLevel="0" collapsed="false">
      <c r="A18" s="0" t="s">
        <v>22</v>
      </c>
      <c r="C18" s="13" t="n">
        <f aca="false">SUM(C16:C17)</f>
        <v>46.7</v>
      </c>
      <c r="F18" s="13" t="n">
        <f aca="false">SUM(F16:F17)</f>
        <v>9.8</v>
      </c>
      <c r="G18" s="13" t="n">
        <f aca="false">SUM(C18:F18)</f>
        <v>56.5</v>
      </c>
      <c r="H18" s="14" t="n">
        <f aca="false">G18*9/7</f>
        <v>72.6428571428571</v>
      </c>
    </row>
    <row r="19" customFormat="false" ht="15" hidden="false" customHeight="false" outlineLevel="0" collapsed="false">
      <c r="A19" s="15" t="s">
        <v>23</v>
      </c>
      <c r="B19" s="15"/>
      <c r="C19" s="15"/>
      <c r="D19" s="15"/>
      <c r="E19" s="15"/>
      <c r="F19" s="15"/>
      <c r="G19" s="15"/>
      <c r="H19" s="16" t="n">
        <f aca="false">H18/7.25</f>
        <v>10.0197044334975</v>
      </c>
    </row>
    <row r="20" customFormat="false" ht="15" hidden="false" customHeight="false" outlineLevel="0" collapsed="false">
      <c r="H20" s="2"/>
    </row>
    <row r="21" customFormat="false" ht="1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D22" s="0" t="s">
        <v>3</v>
      </c>
    </row>
    <row r="23" customFormat="false" ht="15" hidden="false" customHeight="false" outlineLevel="0" collapsed="false">
      <c r="A23" s="0" t="s">
        <v>6</v>
      </c>
      <c r="B23" s="2" t="n">
        <v>0.552083333333333</v>
      </c>
      <c r="C23" s="2" t="n">
        <v>0.833333333333333</v>
      </c>
    </row>
    <row r="24" customFormat="false" ht="15" hidden="false" customHeight="false" outlineLevel="0" collapsed="false">
      <c r="A24" s="0" t="s">
        <v>10</v>
      </c>
      <c r="B24" s="3" t="n">
        <v>102.2</v>
      </c>
      <c r="C24" s="3" t="n">
        <v>87.3</v>
      </c>
      <c r="D24" s="3" t="n">
        <f aca="false">B24-C24</f>
        <v>14.9</v>
      </c>
    </row>
    <row r="25" customFormat="false" ht="15" hidden="false" customHeight="false" outlineLevel="0" collapsed="false">
      <c r="A25" s="0" t="s">
        <v>11</v>
      </c>
      <c r="B25" s="3" t="n">
        <v>98.7</v>
      </c>
      <c r="C25" s="3" t="n">
        <v>90</v>
      </c>
      <c r="D25" s="3" t="n">
        <f aca="false">B25-C25</f>
        <v>8.7</v>
      </c>
    </row>
    <row r="26" customFormat="false" ht="15" hidden="false" customHeight="false" outlineLevel="0" collapsed="false">
      <c r="A26" s="0" t="s">
        <v>12</v>
      </c>
      <c r="B26" s="4" t="n">
        <v>20.2</v>
      </c>
      <c r="C26" s="4" t="n">
        <v>21.4</v>
      </c>
    </row>
    <row r="27" customFormat="false" ht="15" hidden="false" customHeight="false" outlineLevel="0" collapsed="false">
      <c r="A27" s="0" t="s">
        <v>14</v>
      </c>
      <c r="D27" s="5" t="n">
        <f aca="false">SUM(D24:D26)</f>
        <v>23.6</v>
      </c>
    </row>
    <row r="28" customFormat="false" ht="15" hidden="false" customHeight="false" outlineLevel="0" collapsed="false">
      <c r="A28" s="0" t="s">
        <v>15</v>
      </c>
      <c r="D28" s="6" t="n">
        <f aca="false">D27*N2</f>
        <v>77.4375</v>
      </c>
    </row>
    <row r="29" customFormat="false" ht="15" hidden="false" customHeight="false" outlineLevel="0" collapsed="false">
      <c r="A29" s="17" t="s">
        <v>17</v>
      </c>
      <c r="B29" s="8" t="n">
        <v>35.8</v>
      </c>
      <c r="C29" s="8" t="n">
        <v>66.4</v>
      </c>
    </row>
    <row r="30" customFormat="false" ht="15" hidden="false" customHeight="false" outlineLevel="0" collapsed="false">
      <c r="B30" s="8" t="n">
        <v>37.2</v>
      </c>
      <c r="C30" s="8" t="n">
        <v>72.5</v>
      </c>
    </row>
    <row r="31" customFormat="false" ht="15" hidden="false" customHeight="false" outlineLevel="0" collapsed="false">
      <c r="B31" s="8" t="n">
        <v>33.7</v>
      </c>
      <c r="C31" s="8" t="n">
        <v>56.5</v>
      </c>
    </row>
    <row r="32" customFormat="false" ht="15" hidden="false" customHeight="false" outlineLevel="0" collapsed="false">
      <c r="A32" s="9" t="s">
        <v>18</v>
      </c>
      <c r="B32" s="10" t="n">
        <v>35.8</v>
      </c>
      <c r="C32" s="10" t="n">
        <f aca="false">C29+20</f>
        <v>86.4</v>
      </c>
      <c r="D32" s="4" t="n">
        <f aca="false">C32-B32</f>
        <v>50.6</v>
      </c>
    </row>
    <row r="33" customFormat="false" ht="15" hidden="false" customHeight="false" outlineLevel="0" collapsed="false">
      <c r="B33" s="10" t="n">
        <v>37.2</v>
      </c>
      <c r="C33" s="10" t="n">
        <f aca="false">C30+20</f>
        <v>92.5</v>
      </c>
      <c r="D33" s="4" t="n">
        <f aca="false">C33-B33</f>
        <v>55.3</v>
      </c>
    </row>
    <row r="34" customFormat="false" ht="15" hidden="false" customHeight="false" outlineLevel="0" collapsed="false">
      <c r="B34" s="10" t="n">
        <v>33.7</v>
      </c>
      <c r="C34" s="10" t="n">
        <f aca="false">C31+15</f>
        <v>71.5</v>
      </c>
      <c r="D34" s="4" t="n">
        <f aca="false">C34-B34</f>
        <v>37.8</v>
      </c>
    </row>
    <row r="35" customFormat="false" ht="15" hidden="false" customHeight="false" outlineLevel="0" collapsed="false">
      <c r="C35" s="12" t="s">
        <v>19</v>
      </c>
    </row>
    <row r="36" customFormat="false" ht="15" hidden="false" customHeight="false" outlineLevel="0" collapsed="false">
      <c r="A36" s="0" t="s">
        <v>20</v>
      </c>
      <c r="B36" s="4" t="n">
        <f aca="false">C32-B32</f>
        <v>50.6</v>
      </c>
      <c r="C36" s="13" t="n">
        <v>38.9</v>
      </c>
    </row>
    <row r="37" customFormat="false" ht="15" hidden="false" customHeight="false" outlineLevel="0" collapsed="false">
      <c r="A37" s="0" t="s">
        <v>21</v>
      </c>
      <c r="B37" s="4" t="n">
        <f aca="false">(C33-B34+C34-B34)/2</f>
        <v>48.3</v>
      </c>
      <c r="C37" s="13" t="n">
        <v>20</v>
      </c>
    </row>
    <row r="38" customFormat="false" ht="15" hidden="false" customHeight="false" outlineLevel="0" collapsed="false">
      <c r="A38" s="0" t="s">
        <v>22</v>
      </c>
      <c r="C38" s="13" t="n">
        <f aca="false">SUM(C36:C37)</f>
        <v>58.9</v>
      </c>
      <c r="E38" s="14" t="n">
        <f aca="false">C38*9/7</f>
        <v>75.7285714285714</v>
      </c>
    </row>
    <row r="39" customFormat="false" ht="15" hidden="false" customHeight="false" outlineLevel="0" collapsed="false">
      <c r="A39" s="15" t="s">
        <v>23</v>
      </c>
      <c r="B39" s="15"/>
      <c r="C39" s="15"/>
      <c r="D39" s="15"/>
      <c r="E39" s="16" t="n">
        <f aca="false">E38/6.75</f>
        <v>11.2190476190476</v>
      </c>
    </row>
    <row r="41" customFormat="false" ht="15" hidden="false" customHeight="false" outlineLevel="0" collapsed="false">
      <c r="A41" s="1" t="s">
        <v>25</v>
      </c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D42" s="0" t="s">
        <v>3</v>
      </c>
    </row>
    <row r="43" customFormat="false" ht="15" hidden="false" customHeight="false" outlineLevel="0" collapsed="false">
      <c r="A43" s="0" t="s">
        <v>6</v>
      </c>
      <c r="B43" s="2" t="n">
        <v>0.770833333333333</v>
      </c>
      <c r="C43" s="2" t="n">
        <v>1</v>
      </c>
    </row>
    <row r="44" customFormat="false" ht="15" hidden="false" customHeight="false" outlineLevel="0" collapsed="false">
      <c r="A44" s="0" t="s">
        <v>10</v>
      </c>
      <c r="B44" s="3" t="n">
        <v>100.5</v>
      </c>
      <c r="C44" s="3" t="n">
        <v>87.2</v>
      </c>
      <c r="D44" s="3" t="n">
        <f aca="false">B44-C44</f>
        <v>13.3</v>
      </c>
    </row>
    <row r="45" customFormat="false" ht="15" hidden="false" customHeight="false" outlineLevel="0" collapsed="false">
      <c r="A45" s="0" t="s">
        <v>11</v>
      </c>
      <c r="B45" s="3" t="n">
        <v>94.6</v>
      </c>
      <c r="C45" s="3" t="n">
        <v>86</v>
      </c>
      <c r="D45" s="3" t="n">
        <f aca="false">B45-C45</f>
        <v>8.59999999999999</v>
      </c>
    </row>
    <row r="46" customFormat="false" ht="15" hidden="false" customHeight="false" outlineLevel="0" collapsed="false">
      <c r="A46" s="0" t="s">
        <v>12</v>
      </c>
      <c r="B46" s="4" t="n">
        <v>19.9</v>
      </c>
      <c r="C46" s="4" t="n">
        <v>21.4</v>
      </c>
    </row>
    <row r="47" customFormat="false" ht="15" hidden="false" customHeight="false" outlineLevel="0" collapsed="false">
      <c r="A47" s="0" t="s">
        <v>14</v>
      </c>
      <c r="D47" s="5" t="n">
        <f aca="false">SUM(D44:D46)</f>
        <v>21.9</v>
      </c>
    </row>
    <row r="48" customFormat="false" ht="15" hidden="false" customHeight="false" outlineLevel="0" collapsed="false">
      <c r="A48" s="0" t="s">
        <v>15</v>
      </c>
      <c r="D48" s="6" t="n">
        <f aca="false">D47*N2</f>
        <v>71.859375</v>
      </c>
    </row>
    <row r="49" customFormat="false" ht="15" hidden="false" customHeight="false" outlineLevel="0" collapsed="false">
      <c r="A49" s="17" t="s">
        <v>17</v>
      </c>
      <c r="B49" s="8" t="n">
        <v>31.7</v>
      </c>
      <c r="C49" s="8" t="n">
        <v>62.7</v>
      </c>
    </row>
    <row r="50" customFormat="false" ht="15" hidden="false" customHeight="false" outlineLevel="0" collapsed="false">
      <c r="B50" s="8" t="n">
        <v>32.6</v>
      </c>
      <c r="C50" s="8" t="n">
        <v>63.5</v>
      </c>
    </row>
    <row r="51" customFormat="false" ht="15" hidden="false" customHeight="false" outlineLevel="0" collapsed="false">
      <c r="B51" s="8" t="n">
        <v>30.2</v>
      </c>
      <c r="C51" s="8" t="n">
        <v>51.9</v>
      </c>
    </row>
    <row r="52" customFormat="false" ht="15" hidden="false" customHeight="false" outlineLevel="0" collapsed="false">
      <c r="A52" s="9" t="s">
        <v>18</v>
      </c>
      <c r="B52" s="10" t="n">
        <f aca="false">B49</f>
        <v>31.7</v>
      </c>
      <c r="C52" s="10" t="n">
        <f aca="false">C49+15</f>
        <v>77.7</v>
      </c>
      <c r="D52" s="4" t="n">
        <f aca="false">C52-B52</f>
        <v>46</v>
      </c>
    </row>
    <row r="53" customFormat="false" ht="15" hidden="false" customHeight="false" outlineLevel="0" collapsed="false">
      <c r="B53" s="10" t="n">
        <f aca="false">B50</f>
        <v>32.6</v>
      </c>
      <c r="C53" s="10" t="n">
        <f aca="false">C50+15</f>
        <v>78.5</v>
      </c>
      <c r="D53" s="4" t="n">
        <f aca="false">C53-B53</f>
        <v>45.9</v>
      </c>
    </row>
    <row r="54" customFormat="false" ht="15" hidden="false" customHeight="false" outlineLevel="0" collapsed="false">
      <c r="B54" s="10" t="n">
        <f aca="false">B51</f>
        <v>30.2</v>
      </c>
      <c r="C54" s="10" t="n">
        <f aca="false">C51+12</f>
        <v>63.9</v>
      </c>
      <c r="D54" s="4" t="n">
        <f aca="false">C54-B54</f>
        <v>33.7</v>
      </c>
    </row>
    <row r="55" customFormat="false" ht="15" hidden="false" customHeight="false" outlineLevel="0" collapsed="false">
      <c r="C55" s="12" t="s">
        <v>19</v>
      </c>
    </row>
    <row r="56" customFormat="false" ht="15" hidden="false" customHeight="false" outlineLevel="0" collapsed="false">
      <c r="A56" s="0" t="s">
        <v>20</v>
      </c>
      <c r="B56" s="4" t="n">
        <f aca="false">C52-B52</f>
        <v>46</v>
      </c>
      <c r="C56" s="13" t="n">
        <v>35.4</v>
      </c>
    </row>
    <row r="57" customFormat="false" ht="15" hidden="false" customHeight="false" outlineLevel="0" collapsed="false">
      <c r="A57" s="0" t="s">
        <v>21</v>
      </c>
      <c r="B57" s="4" t="n">
        <f aca="false">(C53-B54+C54-B54)/2</f>
        <v>41</v>
      </c>
      <c r="C57" s="13" t="n">
        <v>17</v>
      </c>
    </row>
    <row r="58" customFormat="false" ht="15" hidden="false" customHeight="false" outlineLevel="0" collapsed="false">
      <c r="A58" s="0" t="s">
        <v>22</v>
      </c>
      <c r="C58" s="13" t="n">
        <f aca="false">SUM(C56:C57)</f>
        <v>52.4</v>
      </c>
      <c r="E58" s="14" t="n">
        <f aca="false">C58*9/7</f>
        <v>67.3714285714286</v>
      </c>
    </row>
    <row r="59" customFormat="false" ht="15" hidden="false" customHeight="false" outlineLevel="0" collapsed="false">
      <c r="A59" s="15" t="s">
        <v>23</v>
      </c>
      <c r="B59" s="15"/>
      <c r="C59" s="15"/>
      <c r="D59" s="15"/>
      <c r="E59" s="16" t="n">
        <f aca="false">E58/5.5</f>
        <v>12.24935064935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3:21:53Z</dcterms:created>
  <dc:creator>havlicek</dc:creator>
  <dc:description/>
  <dc:language>en-US</dc:language>
  <cp:lastModifiedBy>havlicek</cp:lastModifiedBy>
  <cp:lastPrinted>2013-01-17T14:29:20Z</cp:lastPrinted>
  <dcterms:modified xsi:type="dcterms:W3CDTF">2013-01-17T14:56:52Z</dcterms:modified>
  <cp:revision>0</cp:revision>
  <dc:subject/>
  <dc:title/>
</cp:coreProperties>
</file>